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8.7</v>
      </c>
      <c r="I8" s="27" t="n">
        <v>0</v>
      </c>
      <c r="J8" s="24" t="n">
        <v>17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64285714286</v>
      </c>
      <c r="C9" s="30" t="n">
        <v>16.375</v>
      </c>
      <c r="D9" s="31" t="n">
        <v>13.563</v>
      </c>
      <c r="E9" s="30" t="n">
        <v>14</v>
      </c>
      <c r="F9" s="32" t="n">
        <v>11.3</v>
      </c>
      <c r="G9" s="27" t="n">
        <f aca="false">E9-F9</f>
        <v>2.7</v>
      </c>
      <c r="H9" s="30" t="n">
        <v>13.755</v>
      </c>
      <c r="I9" s="33" t="n">
        <v>0</v>
      </c>
      <c r="J9" s="30" t="n">
        <v>11.39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33333333333</v>
      </c>
      <c r="C10" s="30" t="n">
        <v>35.516</v>
      </c>
      <c r="D10" s="31" t="n">
        <v>32.619</v>
      </c>
      <c r="E10" s="30" t="n">
        <v>19.5</v>
      </c>
      <c r="F10" s="32" t="n">
        <v>18.1</v>
      </c>
      <c r="G10" s="27" t="n">
        <f aca="false">E10-F10</f>
        <v>1.4</v>
      </c>
      <c r="H10" s="30" t="n">
        <v>35.871</v>
      </c>
      <c r="I10" s="33" t="n">
        <v>0</v>
      </c>
      <c r="J10" s="30" t="n">
        <v>32.94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8.823529411765</v>
      </c>
      <c r="C11" s="30" t="n">
        <v>11.7</v>
      </c>
      <c r="D11" s="31" t="n">
        <v>9</v>
      </c>
      <c r="E11" s="30" t="n">
        <v>25.5</v>
      </c>
      <c r="F11" s="32" t="n">
        <v>21.8</v>
      </c>
      <c r="G11" s="27" t="n">
        <f aca="false">E11-F11</f>
        <v>3.7</v>
      </c>
      <c r="H11" s="30" t="n">
        <v>11</v>
      </c>
      <c r="I11" s="33" t="n">
        <v>0</v>
      </c>
      <c r="J11" s="30" t="n">
        <v>8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1229946524</v>
      </c>
      <c r="C13" s="30" t="n">
        <v>45.2</v>
      </c>
      <c r="D13" s="31" t="n">
        <v>43</v>
      </c>
      <c r="E13" s="30" t="n">
        <v>18.7</v>
      </c>
      <c r="F13" s="32" t="n">
        <v>18.1</v>
      </c>
      <c r="G13" s="27" t="n">
        <f aca="false">E13-F13</f>
        <v>0.599999999999998</v>
      </c>
      <c r="H13" s="30" t="n">
        <v>47.4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6.20320855615</v>
      </c>
      <c r="C14" s="30" t="n">
        <v>43.5</v>
      </c>
      <c r="D14" s="31" t="n">
        <v>38.1</v>
      </c>
      <c r="E14" s="30" t="n">
        <v>18.7</v>
      </c>
      <c r="F14" s="32" t="n">
        <v>18.3</v>
      </c>
      <c r="G14" s="27" t="n">
        <f aca="false">E14-F14</f>
        <v>0.399999999999999</v>
      </c>
      <c r="H14" s="30" t="n">
        <v>39.4</v>
      </c>
      <c r="I14" s="33" t="n">
        <v>0</v>
      </c>
      <c r="J14" s="30" t="n">
        <v>3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0.8</v>
      </c>
      <c r="E15" s="30" t="n">
        <v>14.5</v>
      </c>
      <c r="F15" s="32" t="n">
        <v>11.9</v>
      </c>
      <c r="G15" s="27" t="n">
        <f aca="false">E15-F15</f>
        <v>2.6</v>
      </c>
      <c r="H15" s="30" t="n">
        <v>12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61.38613861386</v>
      </c>
      <c r="C16" s="30" t="n">
        <v>128.5</v>
      </c>
      <c r="D16" s="31" t="n">
        <v>112.6</v>
      </c>
      <c r="E16" s="30" t="n">
        <v>20.2</v>
      </c>
      <c r="F16" s="32" t="n">
        <v>18.9</v>
      </c>
      <c r="G16" s="27" t="n">
        <f aca="false">E16-F16</f>
        <v>1.3</v>
      </c>
      <c r="H16" s="30" t="n">
        <v>134.4</v>
      </c>
      <c r="I16" s="33" t="n">
        <v>0</v>
      </c>
      <c r="J16" s="30" t="n">
        <v>117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2</v>
      </c>
      <c r="C19" s="30" t="n">
        <v>14.9</v>
      </c>
      <c r="D19" s="31" t="n">
        <v>12.3</v>
      </c>
      <c r="E19" s="30" t="n">
        <v>12.5</v>
      </c>
      <c r="F19" s="32" t="n">
        <v>9.8</v>
      </c>
      <c r="G19" s="27" t="n">
        <f aca="false">E19-F19</f>
        <v>2.7</v>
      </c>
      <c r="H19" s="30" t="n">
        <v>13.3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6.93641618497</v>
      </c>
      <c r="C20" s="30" t="n">
        <v>79.7</v>
      </c>
      <c r="D20" s="31" t="n">
        <v>68.3</v>
      </c>
      <c r="E20" s="30" t="n">
        <v>17.3</v>
      </c>
      <c r="F20" s="32" t="n">
        <v>16.2</v>
      </c>
      <c r="G20" s="27" t="n">
        <f aca="false">E20-F20</f>
        <v>1.1</v>
      </c>
      <c r="H20" s="30" t="n">
        <v>80.8</v>
      </c>
      <c r="I20" s="33" t="n">
        <v>0</v>
      </c>
      <c r="J20" s="30" t="n">
        <v>67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1.42857142857</v>
      </c>
      <c r="C21" s="30" t="n">
        <v>58.3</v>
      </c>
      <c r="D21" s="31" t="n">
        <v>47</v>
      </c>
      <c r="E21" s="30" t="n">
        <v>17.5</v>
      </c>
      <c r="F21" s="32" t="n">
        <v>14.6</v>
      </c>
      <c r="G21" s="27" t="n">
        <f aca="false">E21-F21</f>
        <v>2.9</v>
      </c>
      <c r="H21" s="30" t="n">
        <v>56.5</v>
      </c>
      <c r="I21" s="33" t="n">
        <v>0</v>
      </c>
      <c r="J21" s="30" t="n">
        <v>43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8.17813765182</v>
      </c>
      <c r="C22" s="30" t="n">
        <v>181.5</v>
      </c>
      <c r="D22" s="31" t="n">
        <v>163.4</v>
      </c>
      <c r="E22" s="30" t="n">
        <v>24.7</v>
      </c>
      <c r="F22" s="32" t="n">
        <v>22.7</v>
      </c>
      <c r="G22" s="27" t="n">
        <f aca="false">E22-F22</f>
        <v>2</v>
      </c>
      <c r="H22" s="30" t="n">
        <v>187.2</v>
      </c>
      <c r="I22" s="33" t="n">
        <v>0</v>
      </c>
      <c r="J22" s="30" t="n">
        <v>171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1.860465116279</v>
      </c>
      <c r="C24" s="30" t="n">
        <v>3.8</v>
      </c>
      <c r="D24" s="31" t="n">
        <v>5.1</v>
      </c>
      <c r="E24" s="30" t="n">
        <v>8.6</v>
      </c>
      <c r="F24" s="32" t="n">
        <v>9.7</v>
      </c>
      <c r="G24" s="27" t="n">
        <f aca="false">E24-F24</f>
        <v>-1.1</v>
      </c>
      <c r="H24" s="30" t="n">
        <v>2</v>
      </c>
      <c r="I24" s="33" t="n">
        <v>0</v>
      </c>
      <c r="J24" s="30" t="n">
        <v>3.9</v>
      </c>
      <c r="K24" s="33" t="n">
        <v>0</v>
      </c>
      <c r="L24" s="34" t="n">
        <v>0.64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7.07317073171</v>
      </c>
      <c r="C25" s="30" t="n">
        <v>66.7</v>
      </c>
      <c r="D25" s="31" t="n">
        <v>63.5</v>
      </c>
      <c r="E25" s="30" t="n">
        <v>16.4</v>
      </c>
      <c r="F25" s="32" t="n">
        <v>15.7</v>
      </c>
      <c r="G25" s="27" t="n">
        <f aca="false">E25-F25</f>
        <v>0.699999999999999</v>
      </c>
      <c r="H25" s="30" t="n">
        <v>64.1</v>
      </c>
      <c r="I25" s="33" t="n">
        <v>3.2</v>
      </c>
      <c r="J25" s="30" t="n">
        <v>60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4.094488188976</v>
      </c>
      <c r="C27" s="30" t="n">
        <v>3.1</v>
      </c>
      <c r="D27" s="31" t="n">
        <v>2.3</v>
      </c>
      <c r="E27" s="30" t="n">
        <v>12.7</v>
      </c>
      <c r="F27" s="32" t="n">
        <v>9.4</v>
      </c>
      <c r="G27" s="27" t="n">
        <f aca="false">E27-F27</f>
        <v>3.3</v>
      </c>
      <c r="H27" s="30" t="n">
        <v>2.9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309178744</v>
      </c>
      <c r="C28" s="30" t="n">
        <v>41.5</v>
      </c>
      <c r="D28" s="31" t="n">
        <v>33</v>
      </c>
      <c r="E28" s="30" t="n">
        <v>20.7</v>
      </c>
      <c r="F28" s="32" t="n">
        <v>16.4</v>
      </c>
      <c r="G28" s="27" t="n">
        <f aca="false">E28-F28</f>
        <v>4.3</v>
      </c>
      <c r="H28" s="30" t="n">
        <v>42.8</v>
      </c>
      <c r="I28" s="33" t="n">
        <v>0</v>
      </c>
      <c r="J28" s="30" t="n">
        <v>32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7.79220779221</v>
      </c>
      <c r="C30" s="30" t="n">
        <v>30.92</v>
      </c>
      <c r="D30" s="31" t="n">
        <v>30.33</v>
      </c>
      <c r="E30" s="30" t="n">
        <v>15.4</v>
      </c>
      <c r="F30" s="32" t="n">
        <v>15.6</v>
      </c>
      <c r="G30" s="27" t="n">
        <f aca="false">E30-F30</f>
        <v>-0.199999999999999</v>
      </c>
      <c r="H30" s="30" t="n">
        <v>29.96</v>
      </c>
      <c r="I30" s="33" t="n">
        <v>0</v>
      </c>
      <c r="J30" s="30" t="n">
        <v>29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3.7037037037</v>
      </c>
      <c r="C33" s="30" t="n">
        <v>123.2</v>
      </c>
      <c r="D33" s="31" t="n">
        <v>111</v>
      </c>
      <c r="E33" s="30" t="n">
        <v>21.6</v>
      </c>
      <c r="F33" s="32" t="n">
        <v>20.1</v>
      </c>
      <c r="G33" s="27" t="n">
        <f aca="false">E33-F33</f>
        <v>1.5</v>
      </c>
      <c r="H33" s="30" t="n">
        <v>128.1</v>
      </c>
      <c r="I33" s="33" t="n">
        <v>0</v>
      </c>
      <c r="J33" s="30" t="n">
        <v>112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1.93236714976</v>
      </c>
      <c r="C34" s="30" t="n">
        <v>68.35</v>
      </c>
      <c r="D34" s="31" t="n">
        <v>57.3</v>
      </c>
      <c r="E34" s="30" t="n">
        <v>20.7</v>
      </c>
      <c r="F34" s="32" t="n">
        <v>18.4</v>
      </c>
      <c r="G34" s="27" t="n">
        <f aca="false">E34-F34</f>
        <v>2.3</v>
      </c>
      <c r="H34" s="30" t="n">
        <v>71.63</v>
      </c>
      <c r="I34" s="33" t="n">
        <v>0</v>
      </c>
      <c r="J34" s="30" t="n">
        <v>60.6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33333333333</v>
      </c>
      <c r="C35" s="30" t="n">
        <v>56.4</v>
      </c>
      <c r="D35" s="31" t="n">
        <v>50.9</v>
      </c>
      <c r="E35" s="30" t="n">
        <v>18</v>
      </c>
      <c r="F35" s="32" t="n">
        <v>16.3</v>
      </c>
      <c r="G35" s="27" t="n">
        <f aca="false">E35-F35</f>
        <v>1.7</v>
      </c>
      <c r="H35" s="30" t="n">
        <v>55.4</v>
      </c>
      <c r="I35" s="33" t="n">
        <v>0</v>
      </c>
      <c r="J35" s="30" t="n">
        <v>50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7.5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6.8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10.3</v>
      </c>
      <c r="E37" s="30" t="n">
        <v>13</v>
      </c>
      <c r="F37" s="32" t="n">
        <v>13.1</v>
      </c>
      <c r="G37" s="27" t="n">
        <f aca="false">E37-F37</f>
        <v>-0.0999999999999996</v>
      </c>
      <c r="H37" s="30" t="n">
        <v>9.6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23.25581395349</v>
      </c>
      <c r="C38" s="30" t="n">
        <v>13.2</v>
      </c>
      <c r="D38" s="31" t="n">
        <v>12.5</v>
      </c>
      <c r="E38" s="30" t="n">
        <v>12.9</v>
      </c>
      <c r="F38" s="32" t="n">
        <v>12.3</v>
      </c>
      <c r="G38" s="27" t="n">
        <f aca="false">E38-F38</f>
        <v>0.6</v>
      </c>
      <c r="H38" s="30" t="n">
        <v>10.7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4.8</v>
      </c>
      <c r="E41" s="30" t="n">
        <v>17.8</v>
      </c>
      <c r="F41" s="32" t="n">
        <v>16.8</v>
      </c>
      <c r="G41" s="27" t="n">
        <f aca="false">E41-F41</f>
        <v>1</v>
      </c>
      <c r="H41" s="30" t="n">
        <v>70</v>
      </c>
      <c r="I41" s="33" t="n">
        <v>0</v>
      </c>
      <c r="J41" s="30" t="n">
        <v>6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6.6</v>
      </c>
      <c r="E42" s="30" t="n">
        <v>19.5</v>
      </c>
      <c r="F42" s="32" t="n">
        <v>18.9</v>
      </c>
      <c r="G42" s="27" t="n">
        <f aca="false">E42-F42</f>
        <v>0.600000000000001</v>
      </c>
      <c r="H42" s="30" t="n">
        <v>56.5</v>
      </c>
      <c r="I42" s="33" t="n">
        <v>0.3</v>
      </c>
      <c r="J42" s="30" t="n">
        <v>55.8</v>
      </c>
      <c r="K42" s="33" t="n">
        <v>0.4</v>
      </c>
      <c r="L42" s="34" t="n">
        <v>10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79797979798</v>
      </c>
      <c r="C43" s="30" t="n">
        <v>6.73</v>
      </c>
      <c r="D43" s="31" t="n">
        <v>8.35</v>
      </c>
      <c r="E43" s="30" t="n">
        <v>9.9</v>
      </c>
      <c r="F43" s="32" t="n">
        <v>9.4</v>
      </c>
      <c r="G43" s="27" t="n">
        <f aca="false">E43-F43</f>
        <v>0.5</v>
      </c>
      <c r="H43" s="30" t="n">
        <v>6.07</v>
      </c>
      <c r="I43" s="33" t="n">
        <v>0</v>
      </c>
      <c r="J43" s="30" t="n">
        <v>7.16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1.46341463415</v>
      </c>
      <c r="C44" s="30" t="n">
        <v>23.4</v>
      </c>
      <c r="D44" s="31" t="n">
        <v>18.6</v>
      </c>
      <c r="E44" s="30" t="n">
        <v>20.5</v>
      </c>
      <c r="F44" s="32" t="n">
        <v>18.2</v>
      </c>
      <c r="G44" s="27" t="n">
        <f aca="false">E44-F44</f>
        <v>2.3</v>
      </c>
      <c r="H44" s="30" t="n">
        <v>23.9</v>
      </c>
      <c r="I44" s="33" t="n">
        <v>0.1</v>
      </c>
      <c r="J44" s="30" t="n">
        <v>17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9.5530726257</v>
      </c>
      <c r="C45" s="30" t="n">
        <v>70.16</v>
      </c>
      <c r="D45" s="31" t="n">
        <v>61.24</v>
      </c>
      <c r="E45" s="30" t="n">
        <v>17.9</v>
      </c>
      <c r="F45" s="32" t="n">
        <v>16.1</v>
      </c>
      <c r="G45" s="27" t="n">
        <f aca="false">E45-F45</f>
        <v>1.8</v>
      </c>
      <c r="H45" s="30" t="n">
        <v>63.94</v>
      </c>
      <c r="I45" s="33" t="n">
        <v>0</v>
      </c>
      <c r="J45" s="30" t="n">
        <v>54.0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2.71604938272</v>
      </c>
      <c r="C46" s="30" t="n">
        <v>46.7</v>
      </c>
      <c r="D46" s="31" t="n">
        <v>42.2</v>
      </c>
      <c r="E46" s="30" t="n">
        <v>16.2</v>
      </c>
      <c r="F46" s="32" t="n">
        <v>14.5</v>
      </c>
      <c r="G46" s="27" t="n">
        <f aca="false">E46-F46</f>
        <v>1.7</v>
      </c>
      <c r="H46" s="30" t="n">
        <v>45.8</v>
      </c>
      <c r="I46" s="33" t="n">
        <v>0</v>
      </c>
      <c r="J46" s="30" t="n">
        <v>40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5.882352941177</v>
      </c>
      <c r="C47" s="30" t="n">
        <v>10.8</v>
      </c>
      <c r="D47" s="31" t="n">
        <v>7.2</v>
      </c>
      <c r="E47" s="30" t="n">
        <v>15.3</v>
      </c>
      <c r="F47" s="32" t="n">
        <v>11.4</v>
      </c>
      <c r="G47" s="27" t="n">
        <f aca="false">E47-F47</f>
        <v>3.9</v>
      </c>
      <c r="H47" s="30" t="n">
        <v>9.9</v>
      </c>
      <c r="I47" s="33" t="n">
        <v>0</v>
      </c>
      <c r="J47" s="30" t="n">
        <v>6.6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61904761905</v>
      </c>
      <c r="C48" s="30" t="n">
        <v>34.6</v>
      </c>
      <c r="D48" s="31" t="n">
        <v>31.3</v>
      </c>
      <c r="E48" s="30" t="n">
        <v>21</v>
      </c>
      <c r="F48" s="32" t="n">
        <v>20.4</v>
      </c>
      <c r="G48" s="27" t="n">
        <f aca="false">E48-F48</f>
        <v>0.600000000000001</v>
      </c>
      <c r="H48" s="30" t="n">
        <v>32.5</v>
      </c>
      <c r="I48" s="33" t="n">
        <v>0</v>
      </c>
      <c r="J48" s="30" t="n">
        <v>29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6.969696969697</v>
      </c>
      <c r="C49" s="30" t="n">
        <v>2.6</v>
      </c>
      <c r="D49" s="31" t="n">
        <v>1.4</v>
      </c>
      <c r="E49" s="30" t="n">
        <v>13.2</v>
      </c>
      <c r="F49" s="32" t="n">
        <v>7.5</v>
      </c>
      <c r="G49" s="27" t="n">
        <f aca="false">E49-F49</f>
        <v>5.7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9.4</v>
      </c>
      <c r="E50" s="39" t="n">
        <v>19.6</v>
      </c>
      <c r="F50" s="41" t="n">
        <v>18.6</v>
      </c>
      <c r="G50" s="42" t="n">
        <f aca="false">E50-F50</f>
        <v>1</v>
      </c>
      <c r="H50" s="39" t="n">
        <v>55.5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6.781</v>
      </c>
      <c r="D51" s="48" t="n">
        <f aca="false">SUM(D8:D50)</f>
        <v>1349.752</v>
      </c>
      <c r="E51" s="49" t="n">
        <f aca="false">C51/80.6</f>
        <v>18.6945533498759</v>
      </c>
      <c r="F51" s="50" t="n">
        <v>17</v>
      </c>
      <c r="G51" s="47" t="n">
        <f aca="false">E51-F51</f>
        <v>1.69455334987593</v>
      </c>
      <c r="H51" s="49" t="n">
        <f aca="false">SUM(H8:H50)</f>
        <v>1492.056</v>
      </c>
      <c r="I51" s="47" t="n">
        <f aca="false">SUM(I8:I50)</f>
        <v>3.6</v>
      </c>
      <c r="J51" s="49" t="n">
        <f aca="false">SUM(J8:J50)</f>
        <v>1323.07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70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12T07:16:00Z</dcterms:modified>
  <cp:revision>0</cp:revision>
  <dc:subject/>
  <dc:title/>
</cp:coreProperties>
</file>